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8" activeCellId="0" sqref="A18:L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4957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ESTEFANIA</cp:lastModifiedBy>
  <cp:lastPrinted>2023-03-12T21:49:44Z</cp:lastPrinted>
  <dcterms:modified xsi:type="dcterms:W3CDTF">2024-01-31T02:36:42Z</dcterms:modified>
  <cp:revision>0</cp:revision>
  <dc:subject/>
  <dc:title/>
</cp:coreProperties>
</file>