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DOT</t>
  </si>
  <si>
    <t xml:space="preserve">Plan Operativo Anual - POA y sus reformas aprobadas</t>
  </si>
  <si>
    <t xml:space="preserve">POA 2022.pdf</t>
  </si>
  <si>
    <t xml:space="preserve">Plan Anual de Inversiones (PAI)</t>
  </si>
  <si>
    <t xml:space="preserve">PAC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ATRIMONIO CULTURAL, ARQUITECTÓNICO Y NATURAL</t>
  </si>
  <si>
    <t xml:space="preserve">PROYECTO PARA LA PROMOCIÓN DE LA CULTURA, LAS ARTES, ACTIVIDADES DEPORTIVAS Y RECREATIVAS EN LA PARROQUIA VACAS GALINDO</t>
  </si>
  <si>
    <t xml:space="preserve">Fomentar la cultura local y fortalecer el intercambio de saberes interculturales </t>
  </si>
  <si>
    <t xml:space="preserve">Desarrollar 24 actividades culturales y deportivas en la parroquia Vacas Galindo hasta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-TESORERIA</t>
  </si>
  <si>
    <t xml:space="preserve">RESPONSABLE DE LA UNIDAD POSEEDORA DE LA INFORMACIÓN DEL LITERAL k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sz val="12"/>
      <color rgb="FF000000"/>
      <name val="Calibri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gSR-Qgp-3PnGiW?e=LYYfDf" TargetMode="External"/><Relationship Id="rId2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3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4" Type="http://schemas.openxmlformats.org/officeDocument/2006/relationships/hyperlink" Target="https://1drv.ms/b/s!Aicp7nFBaDqakidLQU6WnwFr5Yfz?e=5uIsIb" TargetMode="External"/><Relationship Id="rId5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9" activeCellId="0" sqref="E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8" customFormat="true" ht="34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34.5" hidden="false" customHeight="true" outlineLevel="0" collapsed="false">
      <c r="A4" s="3" t="s">
        <v>4</v>
      </c>
      <c r="B4" s="3"/>
      <c r="C4" s="3"/>
      <c r="D4" s="3"/>
      <c r="E4" s="4" t="s">
        <v>5</v>
      </c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5"/>
      <c r="G5" s="5"/>
      <c r="H5" s="5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6" hidden="false" customHeight="fals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3000</v>
      </c>
      <c r="F7" s="11" t="n">
        <v>44593</v>
      </c>
      <c r="G7" s="11" t="n">
        <v>44620</v>
      </c>
      <c r="H7" s="12" t="s">
        <v>5</v>
      </c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8" customFormat="true" ht="39.75" hidden="false" customHeight="true" outlineLevel="0" collapsed="false">
      <c r="A8" s="14" t="s">
        <v>21</v>
      </c>
      <c r="B8" s="14"/>
      <c r="C8" s="14"/>
      <c r="D8" s="14"/>
      <c r="E8" s="15" t="n">
        <f aca="false">SUM(E7:E7)</f>
        <v>3000</v>
      </c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7" t="s">
        <v>22</v>
      </c>
      <c r="B9" s="17"/>
      <c r="C9" s="17"/>
      <c r="D9" s="17"/>
      <c r="E9" s="18" t="n">
        <v>45046</v>
      </c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8.25" hidden="false" customHeight="true" outlineLevel="0" collapsed="false">
      <c r="A10" s="17" t="s">
        <v>23</v>
      </c>
      <c r="B10" s="17"/>
      <c r="C10" s="17"/>
      <c r="D10" s="17"/>
      <c r="E10" s="19" t="s">
        <v>24</v>
      </c>
      <c r="F10" s="19"/>
      <c r="G10" s="19"/>
      <c r="H10" s="19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17" t="s">
        <v>25</v>
      </c>
      <c r="B11" s="17"/>
      <c r="C11" s="17"/>
      <c r="D11" s="17"/>
      <c r="E11" s="19" t="s">
        <v>26</v>
      </c>
      <c r="F11" s="19"/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17" t="s">
        <v>27</v>
      </c>
      <c r="B12" s="17"/>
      <c r="C12" s="17"/>
      <c r="D12" s="17"/>
      <c r="E12" s="19" t="s">
        <v>28</v>
      </c>
      <c r="F12" s="19"/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7" t="s">
        <v>29</v>
      </c>
      <c r="B13" s="17"/>
      <c r="C13" s="17"/>
      <c r="D13" s="17"/>
      <c r="E13" s="20" t="s">
        <v>30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7" t="s">
        <v>31</v>
      </c>
      <c r="B14" s="17"/>
      <c r="C14" s="17"/>
      <c r="D14" s="17"/>
      <c r="E14" s="19" t="s">
        <v>32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0">
    <mergeCell ref="A1:I1"/>
    <mergeCell ref="A2:I2"/>
    <mergeCell ref="A3:D3"/>
    <mergeCell ref="A4:D4"/>
    <mergeCell ref="A5:D5"/>
    <mergeCell ref="A8:D8"/>
    <mergeCell ref="F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</mergeCells>
  <hyperlinks>
    <hyperlink ref="E3" r:id="rId1" display="PDOT"/>
    <hyperlink ref="E4" r:id="rId2" display="POA 2022.pdf"/>
    <hyperlink ref="E5" r:id="rId3" display="PAC"/>
    <hyperlink ref="H7" r:id="rId4" display="POA 2022.pdf"/>
    <hyperlink ref="E13" r:id="rId5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3-03-20T03:16:34Z</cp:lastPrinted>
  <dcterms:modified xsi:type="dcterms:W3CDTF">2024-01-31T21:50:06Z</dcterms:modified>
  <cp:revision>0</cp:revision>
  <dc:subject/>
  <dc:title/>
</cp:coreProperties>
</file>