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9" activeCellId="0" sqref="E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593</v>
      </c>
      <c r="G7" s="11" t="n">
        <v>44620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5169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22:22:45Z</dcterms:modified>
  <cp:revision>0</cp:revision>
  <dc:subject/>
  <dc:title/>
</cp:coreProperties>
</file>